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localSheetId="0" name="Excel_BuiltIn__FilterDatabase" vbProcedure="false">Sheet1!$A$8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r>
      <rPr>
        <sz val="14"/>
        <color rgb="FF000000"/>
        <rFont val="新細明體"/>
        <family val="1"/>
        <charset val="136"/>
      </rPr>
      <t xml:space="preserve">1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新細明體"/>
        <family val="1"/>
        <charset val="136"/>
      </rPr>
      <t xml:space="preserve">1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新細明體"/>
        <family val="1"/>
        <charset val="136"/>
      </rPr>
      <t xml:space="preserve">31</t>
    </r>
    <r>
      <rPr>
        <sz val="14"/>
        <color rgb="FF000000"/>
        <rFont val="Noto Sans"/>
        <family val="2"/>
      </rPr>
      <t xml:space="preserve">日不適用牙醫相對合理門診點數給付原則折付方式之醫師名單</t>
    </r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不適用類別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項條件為該鄉鎮市區每位牙醫師平均服務人口在</t>
    </r>
    <r>
      <rPr>
        <sz val="12"/>
        <color rgb="FF000000"/>
        <rFont val="新細明體"/>
        <family val="1"/>
        <charset val="136"/>
      </rPr>
      <t xml:space="preserve">4500</t>
    </r>
    <r>
      <rPr>
        <sz val="12"/>
        <color rgb="FF000000"/>
        <rFont val="Noto Sans"/>
        <family val="2"/>
      </rPr>
      <t xml:space="preserve">人以上之專任牙醫師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鄉鎮市區人</t>
    </r>
  </si>
  <si>
    <r>
      <rPr>
        <sz val="12"/>
        <color rgb="FF000000"/>
        <rFont val="Noto Sans"/>
        <family val="2"/>
      </rPr>
      <t xml:space="preserve">口數以內政部統計為準，牙醫師以同期保險人醫院及基層院所牙醫師數統計為準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不適用類別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項條件為該鄉鎮市區只有一位之專任牙醫師。</t>
    </r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不適用類別中，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為僅符合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項條件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為僅符合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項條件、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為同時符合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及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項條件。</t>
    </r>
  </si>
  <si>
    <t xml:space="preserve">序號</t>
  </si>
  <si>
    <t xml:space="preserve">分區業務組別</t>
  </si>
  <si>
    <t xml:space="preserve">地區號碼</t>
  </si>
  <si>
    <t xml:space="preserve">地區名稱</t>
  </si>
  <si>
    <t xml:space="preserve">醫師姓名</t>
  </si>
  <si>
    <t xml:space="preserve">機構代碼</t>
  </si>
  <si>
    <t xml:space="preserve">機構簡稱</t>
  </si>
  <si>
    <t xml:space="preserve">不適用類別</t>
  </si>
  <si>
    <t xml:space="preserve">南區</t>
  </si>
  <si>
    <t xml:space="preserve">臺南市鹽水區</t>
  </si>
  <si>
    <t xml:space="preserve">柯宗煒</t>
  </si>
  <si>
    <t xml:space="preserve">明利牙醫診</t>
  </si>
  <si>
    <t xml:space="preserve">吳蕙君</t>
  </si>
  <si>
    <t xml:space="preserve">柯光益</t>
  </si>
  <si>
    <t xml:space="preserve">柯牙醫診所</t>
  </si>
  <si>
    <t xml:space="preserve">吳美滿</t>
  </si>
  <si>
    <t xml:space="preserve">美滿牙診所</t>
  </si>
  <si>
    <t xml:space="preserve">蔡浩詩</t>
  </si>
  <si>
    <t xml:space="preserve">臻品牙醫診</t>
  </si>
  <si>
    <t xml:space="preserve">臺南市白河區</t>
  </si>
  <si>
    <t xml:space="preserve">施煌煇</t>
  </si>
  <si>
    <t xml:space="preserve">慶應牙醫診</t>
  </si>
  <si>
    <t xml:space="preserve">王聰敏</t>
  </si>
  <si>
    <t xml:space="preserve">王牙醫診所</t>
  </si>
  <si>
    <t xml:space="preserve">張宏陽</t>
  </si>
  <si>
    <t xml:space="preserve">國泰牙醫診</t>
  </si>
  <si>
    <t xml:space="preserve">李再來</t>
  </si>
  <si>
    <t xml:space="preserve">天佑牙醫診</t>
  </si>
  <si>
    <t xml:space="preserve">周明傑</t>
  </si>
  <si>
    <t xml:space="preserve">嘉恩牙醫診</t>
  </si>
  <si>
    <t xml:space="preserve">臺南市新化區</t>
  </si>
  <si>
    <t xml:space="preserve">陳榮福</t>
  </si>
  <si>
    <t xml:space="preserve">金玉牙醫診</t>
  </si>
  <si>
    <t xml:space="preserve">施昱仁</t>
  </si>
  <si>
    <t xml:space="preserve">施牙醫診所</t>
  </si>
  <si>
    <t xml:space="preserve">盧勝一</t>
  </si>
  <si>
    <t xml:space="preserve">盧牙醫診所</t>
  </si>
  <si>
    <t xml:space="preserve">陳貞凱</t>
  </si>
  <si>
    <t xml:space="preserve">新欣牙醫診</t>
  </si>
  <si>
    <t xml:space="preserve">胡耿僥</t>
  </si>
  <si>
    <t xml:space="preserve">統一牙醫診</t>
  </si>
  <si>
    <t xml:space="preserve">薛博仁</t>
  </si>
  <si>
    <t xml:space="preserve">徐啟峰</t>
  </si>
  <si>
    <t xml:space="preserve">濟新牙醫所</t>
  </si>
  <si>
    <t xml:space="preserve">王俊凱</t>
  </si>
  <si>
    <t xml:space="preserve">泓翔牙醫診</t>
  </si>
  <si>
    <t xml:space="preserve">臺南市學甲區</t>
  </si>
  <si>
    <t xml:space="preserve">陳裕祥</t>
  </si>
  <si>
    <t xml:space="preserve">學甲陳牙醫</t>
  </si>
  <si>
    <t xml:space="preserve">林永祥</t>
  </si>
  <si>
    <t xml:space="preserve">林永祥牙醫</t>
  </si>
  <si>
    <t xml:space="preserve">陳佳億</t>
  </si>
  <si>
    <t xml:space="preserve">佳億牙醫診</t>
  </si>
  <si>
    <t xml:space="preserve">謝博丞</t>
  </si>
  <si>
    <t xml:space="preserve">鴻達牙醫診</t>
  </si>
  <si>
    <t xml:space="preserve">侯奕睿</t>
  </si>
  <si>
    <t xml:space="preserve">林子傑</t>
  </si>
  <si>
    <t xml:space="preserve">臺南市後壁區</t>
  </si>
  <si>
    <t xml:space="preserve">賴寅昌</t>
  </si>
  <si>
    <t xml:space="preserve">忠興牙醫診</t>
  </si>
  <si>
    <t xml:space="preserve">臺南市東山區</t>
  </si>
  <si>
    <t xml:space="preserve">王濟時</t>
  </si>
  <si>
    <t xml:space="preserve">東山王牙醫</t>
  </si>
  <si>
    <t xml:space="preserve">陳孟宏</t>
  </si>
  <si>
    <t xml:space="preserve">陽明牙醫診</t>
  </si>
  <si>
    <t xml:space="preserve">臺南市下營區</t>
  </si>
  <si>
    <t xml:space="preserve">姜漢松</t>
  </si>
  <si>
    <t xml:space="preserve">長林牙醫診</t>
  </si>
  <si>
    <t xml:space="preserve">姜天瑞</t>
  </si>
  <si>
    <t xml:space="preserve">姜天瑞牙醫</t>
  </si>
  <si>
    <t xml:space="preserve">郭汶鈞</t>
  </si>
  <si>
    <t xml:space="preserve">博愛牙醫診</t>
  </si>
  <si>
    <t xml:space="preserve">姜秀怡</t>
  </si>
  <si>
    <t xml:space="preserve">臺南市六甲區</t>
  </si>
  <si>
    <t xml:space="preserve">蔡爾翰</t>
  </si>
  <si>
    <t xml:space="preserve">蔡牙醫診所</t>
  </si>
  <si>
    <t xml:space="preserve">方聖元</t>
  </si>
  <si>
    <t xml:space="preserve">嘉泰牙醫診</t>
  </si>
  <si>
    <t xml:space="preserve">毛良安</t>
  </si>
  <si>
    <t xml:space="preserve">德安牙醫診</t>
  </si>
  <si>
    <t xml:space="preserve">劉維純</t>
  </si>
  <si>
    <t xml:space="preserve">臺南市官田區</t>
  </si>
  <si>
    <t xml:space="preserve">張豊裕</t>
  </si>
  <si>
    <t xml:space="preserve">健康牙醫診</t>
  </si>
  <si>
    <t xml:space="preserve">臺南市大內區</t>
  </si>
  <si>
    <t xml:space="preserve">林國雄</t>
  </si>
  <si>
    <t xml:space="preserve">國雄牙科診</t>
  </si>
  <si>
    <t xml:space="preserve">臺南市西港區</t>
  </si>
  <si>
    <t xml:space="preserve">方介男</t>
  </si>
  <si>
    <t xml:space="preserve">德隆牙醫診</t>
  </si>
  <si>
    <t xml:space="preserve">蕭江東</t>
  </si>
  <si>
    <t xml:space="preserve">全民牙醫所</t>
  </si>
  <si>
    <t xml:space="preserve">臺南市將軍區</t>
  </si>
  <si>
    <t xml:space="preserve">劉清安</t>
  </si>
  <si>
    <t xml:space="preserve">益美牙醫診</t>
  </si>
  <si>
    <t xml:space="preserve">臺南市北門區</t>
  </si>
  <si>
    <t xml:space="preserve">林克基</t>
  </si>
  <si>
    <t xml:space="preserve">鼎泰牙醫診</t>
  </si>
  <si>
    <t xml:space="preserve">臺南市安定區</t>
  </si>
  <si>
    <t xml:space="preserve">江鴻琛</t>
  </si>
  <si>
    <t xml:space="preserve">安定牙醫所</t>
  </si>
  <si>
    <t xml:space="preserve">臺南市玉井區</t>
  </si>
  <si>
    <t xml:space="preserve">吳金川</t>
  </si>
  <si>
    <t xml:space="preserve">玉楠牙醫診</t>
  </si>
  <si>
    <t xml:space="preserve">楊顯民</t>
  </si>
  <si>
    <t xml:space="preserve">玉民牙醫診</t>
  </si>
  <si>
    <t xml:space="preserve">林明維</t>
  </si>
  <si>
    <t xml:space="preserve">日盛牙醫診</t>
  </si>
  <si>
    <t xml:space="preserve">臺南市楠西區</t>
  </si>
  <si>
    <t xml:space="preserve">楊瑾中</t>
  </si>
  <si>
    <t xml:space="preserve">世紀牙醫診</t>
  </si>
  <si>
    <t xml:space="preserve">臺南市仁德區</t>
  </si>
  <si>
    <t xml:space="preserve">戴岑芳</t>
  </si>
  <si>
    <t xml:space="preserve">和樂牙醫診</t>
  </si>
  <si>
    <t xml:space="preserve">林乃蓁</t>
  </si>
  <si>
    <t xml:space="preserve">蔡宜珊</t>
  </si>
  <si>
    <t xml:space="preserve">蘇漢龍</t>
  </si>
  <si>
    <t xml:space="preserve">白勝元</t>
  </si>
  <si>
    <t xml:space="preserve">悅康牙診所</t>
  </si>
  <si>
    <t xml:space="preserve">盧佳豪</t>
  </si>
  <si>
    <t xml:space="preserve">羅界山</t>
  </si>
  <si>
    <t xml:space="preserve">吳牙醫診所</t>
  </si>
  <si>
    <t xml:space="preserve">吳志鵬</t>
  </si>
  <si>
    <t xml:space="preserve">謝及士</t>
  </si>
  <si>
    <t xml:space="preserve">台大牙醫診</t>
  </si>
  <si>
    <t xml:space="preserve">鄭光雄</t>
  </si>
  <si>
    <t xml:space="preserve">仁愛牙醫診</t>
  </si>
  <si>
    <t xml:space="preserve">戴于清</t>
  </si>
  <si>
    <t xml:space="preserve">祐新牙醫所</t>
  </si>
  <si>
    <t xml:space="preserve">蔡喬林</t>
  </si>
  <si>
    <t xml:space="preserve">信德牙醫診</t>
  </si>
  <si>
    <t xml:space="preserve">曾　仁</t>
  </si>
  <si>
    <t xml:space="preserve">名仁牙醫診</t>
  </si>
  <si>
    <t xml:space="preserve">黃銘鎮</t>
  </si>
  <si>
    <t xml:space="preserve">王煌昇</t>
  </si>
  <si>
    <t xml:space="preserve">全家牙醫診</t>
  </si>
  <si>
    <t xml:space="preserve">郭杏旗</t>
  </si>
  <si>
    <t xml:space="preserve">慶安診所</t>
  </si>
  <si>
    <t xml:space="preserve">臺南市關廟區</t>
  </si>
  <si>
    <t xml:space="preserve">郭柏村</t>
  </si>
  <si>
    <t xml:space="preserve">萬泰牙醫診</t>
  </si>
  <si>
    <t xml:space="preserve">林克俊</t>
  </si>
  <si>
    <t xml:space="preserve">林牙醫診所</t>
  </si>
  <si>
    <t xml:space="preserve">李朝森</t>
  </si>
  <si>
    <t xml:space="preserve">李朝森診所</t>
  </si>
  <si>
    <t xml:space="preserve">侯冠宇</t>
  </si>
  <si>
    <t xml:space="preserve">善品牙醫診</t>
  </si>
  <si>
    <t xml:space="preserve">曾禹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9.5"/>
    <col collapsed="false" customWidth="true" hidden="false" outlineLevel="0" max="4" min="4" style="1" width="13.87"/>
    <col collapsed="false" customWidth="true" hidden="false" outlineLevel="0" max="5" min="5" style="1" width="9.5"/>
    <col collapsed="false" customWidth="true" hidden="false" outlineLevel="0" max="8" min="6" style="1" width="11.62"/>
    <col collapsed="false" customWidth="true" hidden="true" outlineLevel="0" max="9" min="9" style="2" width="8.9"/>
    <col collapsed="false" customWidth="false" hidden="false" outlineLevel="0" max="257" min="10" style="2" width="8.99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1"/>
    </row>
    <row r="2" s="5" customFormat="tru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1"/>
    </row>
    <row r="3" s="5" customFormat="true" ht="16.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  <c r="H3" s="1"/>
    </row>
    <row r="4" s="5" customFormat="true" ht="16.5" hidden="false" customHeight="false" outlineLevel="0" collapsed="false">
      <c r="A4" s="9" t="s">
        <v>3</v>
      </c>
      <c r="B4" s="7"/>
      <c r="C4" s="7"/>
      <c r="D4" s="7"/>
      <c r="E4" s="7"/>
      <c r="F4" s="7"/>
      <c r="G4" s="7"/>
      <c r="H4" s="1"/>
    </row>
    <row r="5" s="5" customFormat="true" ht="16.5" hidden="false" customHeight="false" outlineLevel="0" collapsed="false">
      <c r="A5" s="8" t="s">
        <v>4</v>
      </c>
      <c r="B5" s="7"/>
      <c r="C5" s="7"/>
      <c r="D5" s="7"/>
      <c r="E5" s="7"/>
      <c r="F5" s="7"/>
      <c r="G5" s="7"/>
      <c r="H5" s="1"/>
    </row>
    <row r="6" s="5" customFormat="true" ht="16.5" hidden="false" customHeight="false" outlineLevel="0" collapsed="false">
      <c r="A6" s="8" t="s">
        <v>5</v>
      </c>
      <c r="B6" s="7"/>
      <c r="C6" s="7"/>
      <c r="D6" s="7"/>
      <c r="E6" s="7"/>
      <c r="F6" s="7"/>
      <c r="G6" s="7"/>
      <c r="H6" s="1"/>
    </row>
    <row r="7" s="5" customFormat="true" ht="16.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6.5" hidden="false" customHeight="false" outlineLevel="0" collapsed="false">
      <c r="A8" s="10" t="s">
        <v>6</v>
      </c>
      <c r="B8" s="11" t="s">
        <v>7</v>
      </c>
      <c r="C8" s="10" t="s">
        <v>8</v>
      </c>
      <c r="D8" s="11" t="s">
        <v>9</v>
      </c>
      <c r="E8" s="11" t="s">
        <v>10</v>
      </c>
      <c r="F8" s="10" t="s">
        <v>11</v>
      </c>
      <c r="G8" s="11" t="s">
        <v>12</v>
      </c>
      <c r="H8" s="11" t="s">
        <v>13</v>
      </c>
    </row>
    <row r="9" customFormat="false" ht="16.5" hidden="false" customHeight="false" outlineLevel="0" collapsed="false">
      <c r="A9" s="11" t="n">
        <v>1</v>
      </c>
      <c r="B9" s="11" t="s">
        <v>14</v>
      </c>
      <c r="C9" s="11" t="n">
        <v>502</v>
      </c>
      <c r="D9" s="11" t="s">
        <v>15</v>
      </c>
      <c r="E9" s="11" t="s">
        <v>16</v>
      </c>
      <c r="F9" s="11" t="n">
        <v>3741020023</v>
      </c>
      <c r="G9" s="11" t="s">
        <v>17</v>
      </c>
      <c r="H9" s="11" t="n">
        <v>3</v>
      </c>
      <c r="I9" s="2" t="n">
        <f aca="false">IF(B9="台北",1,IF(B9="北區",2,IF(B9="中區",3,IF(B9="南區",4,IF(B9="高屏",5,6)))))</f>
        <v>4</v>
      </c>
    </row>
    <row r="10" customFormat="false" ht="16.5" hidden="false" customHeight="false" outlineLevel="0" collapsed="false">
      <c r="A10" s="11" t="n">
        <v>2</v>
      </c>
      <c r="B10" s="11" t="s">
        <v>14</v>
      </c>
      <c r="C10" s="11" t="n">
        <v>502</v>
      </c>
      <c r="D10" s="11" t="s">
        <v>15</v>
      </c>
      <c r="E10" s="11" t="s">
        <v>18</v>
      </c>
      <c r="F10" s="11" t="n">
        <v>3741020023</v>
      </c>
      <c r="G10" s="11" t="s">
        <v>17</v>
      </c>
      <c r="H10" s="11" t="n">
        <v>3</v>
      </c>
      <c r="I10" s="2" t="n">
        <f aca="false">IF(B10="台北",1,IF(B10="北區",2,IF(B10="中區",3,IF(B10="南區",4,IF(B10="高屏",5,6)))))</f>
        <v>4</v>
      </c>
    </row>
    <row r="11" customFormat="false" ht="16.5" hidden="false" customHeight="false" outlineLevel="0" collapsed="false">
      <c r="A11" s="11" t="n">
        <v>3</v>
      </c>
      <c r="B11" s="11" t="s">
        <v>14</v>
      </c>
      <c r="C11" s="11" t="n">
        <v>502</v>
      </c>
      <c r="D11" s="11" t="s">
        <v>15</v>
      </c>
      <c r="E11" s="11" t="s">
        <v>19</v>
      </c>
      <c r="F11" s="11" t="n">
        <v>3741020032</v>
      </c>
      <c r="G11" s="11" t="s">
        <v>20</v>
      </c>
      <c r="H11" s="11" t="n">
        <v>3</v>
      </c>
      <c r="I11" s="2" t="n">
        <f aca="false">IF(B11="台北",1,IF(B11="北區",2,IF(B11="中區",3,IF(B11="南區",4,IF(B11="高屏",5,6)))))</f>
        <v>4</v>
      </c>
    </row>
    <row r="12" customFormat="false" ht="16.5" hidden="false" customHeight="false" outlineLevel="0" collapsed="false">
      <c r="A12" s="11" t="n">
        <v>4</v>
      </c>
      <c r="B12" s="11" t="s">
        <v>14</v>
      </c>
      <c r="C12" s="11" t="n">
        <v>502</v>
      </c>
      <c r="D12" s="11" t="s">
        <v>15</v>
      </c>
      <c r="E12" s="11" t="s">
        <v>21</v>
      </c>
      <c r="F12" s="11" t="n">
        <v>3741020078</v>
      </c>
      <c r="G12" s="11" t="s">
        <v>22</v>
      </c>
      <c r="H12" s="11" t="n">
        <v>3</v>
      </c>
      <c r="I12" s="2" t="n">
        <f aca="false">IF(B12="台北",1,IF(B12="北區",2,IF(B12="中區",3,IF(B12="南區",4,IF(B12="高屏",5,6)))))</f>
        <v>4</v>
      </c>
    </row>
    <row r="13" customFormat="false" ht="16.5" hidden="false" customHeight="false" outlineLevel="0" collapsed="false">
      <c r="A13" s="11" t="n">
        <v>5</v>
      </c>
      <c r="B13" s="11" t="s">
        <v>14</v>
      </c>
      <c r="C13" s="11" t="n">
        <v>502</v>
      </c>
      <c r="D13" s="11" t="s">
        <v>15</v>
      </c>
      <c r="E13" s="11" t="s">
        <v>23</v>
      </c>
      <c r="F13" s="11" t="n">
        <v>3741020085</v>
      </c>
      <c r="G13" s="11" t="s">
        <v>24</v>
      </c>
      <c r="H13" s="11" t="n">
        <v>3</v>
      </c>
      <c r="I13" s="2" t="n">
        <f aca="false">IF(B13="台北",1,IF(B13="北區",2,IF(B13="中區",3,IF(B13="南區",4,IF(B13="高屏",5,6)))))</f>
        <v>4</v>
      </c>
    </row>
    <row r="14" customFormat="false" ht="16.5" hidden="false" customHeight="false" outlineLevel="0" collapsed="false">
      <c r="A14" s="11" t="n">
        <v>6</v>
      </c>
      <c r="B14" s="11" t="s">
        <v>14</v>
      </c>
      <c r="C14" s="11" t="n">
        <v>503</v>
      </c>
      <c r="D14" s="11" t="s">
        <v>25</v>
      </c>
      <c r="E14" s="11" t="s">
        <v>26</v>
      </c>
      <c r="F14" s="11" t="n">
        <v>3741030010</v>
      </c>
      <c r="G14" s="11" t="s">
        <v>27</v>
      </c>
      <c r="H14" s="11" t="n">
        <v>3</v>
      </c>
      <c r="I14" s="2" t="n">
        <f aca="false">IF(B14="台北",1,IF(B14="北區",2,IF(B14="中區",3,IF(B14="南區",4,IF(B14="高屏",5,6)))))</f>
        <v>4</v>
      </c>
    </row>
    <row r="15" customFormat="false" ht="16.5" hidden="false" customHeight="false" outlineLevel="0" collapsed="false">
      <c r="A15" s="11" t="n">
        <v>7</v>
      </c>
      <c r="B15" s="11" t="s">
        <v>14</v>
      </c>
      <c r="C15" s="11" t="n">
        <v>503</v>
      </c>
      <c r="D15" s="11" t="s">
        <v>25</v>
      </c>
      <c r="E15" s="11" t="s">
        <v>28</v>
      </c>
      <c r="F15" s="11" t="n">
        <v>3741030029</v>
      </c>
      <c r="G15" s="11" t="s">
        <v>29</v>
      </c>
      <c r="H15" s="11" t="n">
        <v>3</v>
      </c>
      <c r="I15" s="2" t="n">
        <f aca="false">IF(B15="台北",1,IF(B15="北區",2,IF(B15="中區",3,IF(B15="南區",4,IF(B15="高屏",5,6)))))</f>
        <v>4</v>
      </c>
    </row>
    <row r="16" customFormat="false" ht="16.5" hidden="false" customHeight="false" outlineLevel="0" collapsed="false">
      <c r="A16" s="11" t="n">
        <v>8</v>
      </c>
      <c r="B16" s="11" t="s">
        <v>14</v>
      </c>
      <c r="C16" s="11" t="n">
        <v>503</v>
      </c>
      <c r="D16" s="11" t="s">
        <v>25</v>
      </c>
      <c r="E16" s="11" t="s">
        <v>30</v>
      </c>
      <c r="F16" s="11" t="n">
        <v>3741030056</v>
      </c>
      <c r="G16" s="11" t="s">
        <v>31</v>
      </c>
      <c r="H16" s="11" t="n">
        <v>3</v>
      </c>
      <c r="I16" s="2" t="n">
        <f aca="false">IF(B16="台北",1,IF(B16="北區",2,IF(B16="中區",3,IF(B16="南區",4,IF(B16="高屏",5,6)))))</f>
        <v>4</v>
      </c>
    </row>
    <row r="17" customFormat="false" ht="16.5" hidden="false" customHeight="false" outlineLevel="0" collapsed="false">
      <c r="A17" s="11" t="n">
        <v>9</v>
      </c>
      <c r="B17" s="11" t="s">
        <v>14</v>
      </c>
      <c r="C17" s="11" t="n">
        <v>503</v>
      </c>
      <c r="D17" s="11" t="s">
        <v>25</v>
      </c>
      <c r="E17" s="11" t="s">
        <v>32</v>
      </c>
      <c r="F17" s="11" t="n">
        <v>3741030065</v>
      </c>
      <c r="G17" s="11" t="s">
        <v>33</v>
      </c>
      <c r="H17" s="11" t="n">
        <v>3</v>
      </c>
      <c r="I17" s="2" t="n">
        <f aca="false">IF(B17="台北",1,IF(B17="北區",2,IF(B17="中區",3,IF(B17="南區",4,IF(B17="高屏",5,6)))))</f>
        <v>4</v>
      </c>
    </row>
    <row r="18" customFormat="false" ht="16.5" hidden="false" customHeight="false" outlineLevel="0" collapsed="false">
      <c r="A18" s="11" t="n">
        <v>10</v>
      </c>
      <c r="B18" s="11" t="s">
        <v>14</v>
      </c>
      <c r="C18" s="11" t="n">
        <v>503</v>
      </c>
      <c r="D18" s="11" t="s">
        <v>25</v>
      </c>
      <c r="E18" s="11" t="s">
        <v>34</v>
      </c>
      <c r="F18" s="11" t="n">
        <v>3741030074</v>
      </c>
      <c r="G18" s="11" t="s">
        <v>35</v>
      </c>
      <c r="H18" s="11" t="n">
        <v>3</v>
      </c>
      <c r="I18" s="2" t="n">
        <f aca="false">IF(B18="台北",1,IF(B18="北區",2,IF(B18="中區",3,IF(B18="南區",4,IF(B18="高屏",5,6)))))</f>
        <v>4</v>
      </c>
    </row>
    <row r="19" customFormat="false" ht="16.5" hidden="false" customHeight="false" outlineLevel="0" collapsed="false">
      <c r="A19" s="11" t="n">
        <v>11</v>
      </c>
      <c r="B19" s="11" t="s">
        <v>14</v>
      </c>
      <c r="C19" s="11" t="n">
        <v>506</v>
      </c>
      <c r="D19" s="11" t="s">
        <v>36</v>
      </c>
      <c r="E19" s="11" t="s">
        <v>37</v>
      </c>
      <c r="F19" s="11" t="n">
        <v>3741060018</v>
      </c>
      <c r="G19" s="11" t="s">
        <v>38</v>
      </c>
      <c r="H19" s="11" t="n">
        <v>3</v>
      </c>
      <c r="I19" s="2" t="n">
        <f aca="false">IF(B19="台北",1,IF(B19="北區",2,IF(B19="中區",3,IF(B19="南區",4,IF(B19="高屏",5,6)))))</f>
        <v>4</v>
      </c>
    </row>
    <row r="20" customFormat="false" ht="16.5" hidden="false" customHeight="false" outlineLevel="0" collapsed="false">
      <c r="A20" s="11" t="n">
        <v>12</v>
      </c>
      <c r="B20" s="11" t="s">
        <v>14</v>
      </c>
      <c r="C20" s="11" t="n">
        <v>506</v>
      </c>
      <c r="D20" s="11" t="s">
        <v>36</v>
      </c>
      <c r="E20" s="11" t="s">
        <v>39</v>
      </c>
      <c r="F20" s="11" t="n">
        <v>3741060027</v>
      </c>
      <c r="G20" s="11" t="s">
        <v>40</v>
      </c>
      <c r="H20" s="11" t="n">
        <v>3</v>
      </c>
      <c r="I20" s="2" t="n">
        <f aca="false">IF(B20="台北",1,IF(B20="北區",2,IF(B20="中區",3,IF(B20="南區",4,IF(B20="高屏",5,6)))))</f>
        <v>4</v>
      </c>
    </row>
    <row r="21" customFormat="false" ht="16.5" hidden="false" customHeight="false" outlineLevel="0" collapsed="false">
      <c r="A21" s="11" t="n">
        <v>13</v>
      </c>
      <c r="B21" s="11" t="s">
        <v>14</v>
      </c>
      <c r="C21" s="11" t="n">
        <v>506</v>
      </c>
      <c r="D21" s="11" t="s">
        <v>36</v>
      </c>
      <c r="E21" s="11" t="s">
        <v>41</v>
      </c>
      <c r="F21" s="11" t="n">
        <v>3741060036</v>
      </c>
      <c r="G21" s="11" t="s">
        <v>42</v>
      </c>
      <c r="H21" s="11" t="n">
        <v>3</v>
      </c>
      <c r="I21" s="2" t="n">
        <f aca="false">IF(B21="台北",1,IF(B21="北區",2,IF(B21="中區",3,IF(B21="南區",4,IF(B21="高屏",5,6)))))</f>
        <v>4</v>
      </c>
    </row>
    <row r="22" customFormat="false" ht="16.5" hidden="false" customHeight="false" outlineLevel="0" collapsed="false">
      <c r="A22" s="11" t="n">
        <v>14</v>
      </c>
      <c r="B22" s="11" t="s">
        <v>14</v>
      </c>
      <c r="C22" s="11" t="n">
        <v>506</v>
      </c>
      <c r="D22" s="11" t="s">
        <v>36</v>
      </c>
      <c r="E22" s="11" t="s">
        <v>43</v>
      </c>
      <c r="F22" s="11" t="n">
        <v>3741060054</v>
      </c>
      <c r="G22" s="11" t="s">
        <v>44</v>
      </c>
      <c r="H22" s="11" t="n">
        <v>3</v>
      </c>
      <c r="I22" s="2" t="n">
        <f aca="false">IF(B22="台北",1,IF(B22="北區",2,IF(B22="中區",3,IF(B22="南區",4,IF(B22="高屏",5,6)))))</f>
        <v>4</v>
      </c>
    </row>
    <row r="23" customFormat="false" ht="16.5" hidden="false" customHeight="false" outlineLevel="0" collapsed="false">
      <c r="A23" s="11" t="n">
        <v>15</v>
      </c>
      <c r="B23" s="11" t="s">
        <v>14</v>
      </c>
      <c r="C23" s="11" t="n">
        <v>506</v>
      </c>
      <c r="D23" s="11" t="s">
        <v>36</v>
      </c>
      <c r="E23" s="11" t="s">
        <v>45</v>
      </c>
      <c r="F23" s="11" t="n">
        <v>3741060063</v>
      </c>
      <c r="G23" s="11" t="s">
        <v>46</v>
      </c>
      <c r="H23" s="11" t="n">
        <v>3</v>
      </c>
      <c r="I23" s="2" t="n">
        <f aca="false">IF(B23="台北",1,IF(B23="北區",2,IF(B23="中區",3,IF(B23="南區",4,IF(B23="高屏",5,6)))))</f>
        <v>4</v>
      </c>
    </row>
    <row r="24" customFormat="false" ht="16.5" hidden="false" customHeight="false" outlineLevel="0" collapsed="false">
      <c r="A24" s="11" t="n">
        <v>16</v>
      </c>
      <c r="B24" s="11" t="s">
        <v>14</v>
      </c>
      <c r="C24" s="11" t="n">
        <v>506</v>
      </c>
      <c r="D24" s="11" t="s">
        <v>36</v>
      </c>
      <c r="E24" s="11" t="s">
        <v>47</v>
      </c>
      <c r="F24" s="11" t="n">
        <v>3741060063</v>
      </c>
      <c r="G24" s="11" t="s">
        <v>46</v>
      </c>
      <c r="H24" s="11" t="n">
        <v>3</v>
      </c>
      <c r="I24" s="2" t="n">
        <f aca="false">IF(B24="台北",1,IF(B24="北區",2,IF(B24="中區",3,IF(B24="南區",4,IF(B24="高屏",5,6)))))</f>
        <v>4</v>
      </c>
    </row>
    <row r="25" customFormat="false" ht="16.5" hidden="false" customHeight="false" outlineLevel="0" collapsed="false">
      <c r="A25" s="11" t="n">
        <v>17</v>
      </c>
      <c r="B25" s="11" t="s">
        <v>14</v>
      </c>
      <c r="C25" s="11" t="n">
        <v>506</v>
      </c>
      <c r="D25" s="11" t="s">
        <v>36</v>
      </c>
      <c r="E25" s="11" t="s">
        <v>48</v>
      </c>
      <c r="F25" s="11" t="n">
        <v>3741061079</v>
      </c>
      <c r="G25" s="11" t="s">
        <v>49</v>
      </c>
      <c r="H25" s="11" t="n">
        <v>3</v>
      </c>
      <c r="I25" s="2" t="n">
        <f aca="false">IF(B25="台北",1,IF(B25="北區",2,IF(B25="中區",3,IF(B25="南區",4,IF(B25="高屏",5,6)))))</f>
        <v>4</v>
      </c>
    </row>
    <row r="26" customFormat="false" ht="16.5" hidden="false" customHeight="false" outlineLevel="0" collapsed="false">
      <c r="A26" s="11" t="n">
        <v>18</v>
      </c>
      <c r="B26" s="11" t="s">
        <v>14</v>
      </c>
      <c r="C26" s="11" t="n">
        <v>506</v>
      </c>
      <c r="D26" s="11" t="s">
        <v>36</v>
      </c>
      <c r="E26" s="11" t="s">
        <v>50</v>
      </c>
      <c r="F26" s="11" t="n">
        <v>3741061088</v>
      </c>
      <c r="G26" s="11" t="s">
        <v>51</v>
      </c>
      <c r="H26" s="11" t="n">
        <v>3</v>
      </c>
      <c r="I26" s="2" t="n">
        <f aca="false">IF(B26="台北",1,IF(B26="北區",2,IF(B26="中區",3,IF(B26="南區",4,IF(B26="高屏",5,6)))))</f>
        <v>4</v>
      </c>
    </row>
    <row r="27" customFormat="false" ht="16.5" hidden="false" customHeight="false" outlineLevel="0" collapsed="false">
      <c r="A27" s="11" t="n">
        <v>19</v>
      </c>
      <c r="B27" s="11" t="s">
        <v>14</v>
      </c>
      <c r="C27" s="11" t="n">
        <v>508</v>
      </c>
      <c r="D27" s="11" t="s">
        <v>52</v>
      </c>
      <c r="E27" s="11" t="s">
        <v>53</v>
      </c>
      <c r="F27" s="11" t="n">
        <v>3741080010</v>
      </c>
      <c r="G27" s="11" t="s">
        <v>54</v>
      </c>
      <c r="H27" s="11" t="n">
        <v>3</v>
      </c>
      <c r="I27" s="2" t="n">
        <f aca="false">IF(B27="台北",1,IF(B27="北區",2,IF(B27="中區",3,IF(B27="南區",4,IF(B27="高屏",5,6)))))</f>
        <v>4</v>
      </c>
    </row>
    <row r="28" customFormat="false" ht="16.5" hidden="false" customHeight="false" outlineLevel="0" collapsed="false">
      <c r="A28" s="11" t="n">
        <v>20</v>
      </c>
      <c r="B28" s="11" t="s">
        <v>14</v>
      </c>
      <c r="C28" s="11" t="n">
        <v>508</v>
      </c>
      <c r="D28" s="11" t="s">
        <v>52</v>
      </c>
      <c r="E28" s="11" t="s">
        <v>55</v>
      </c>
      <c r="F28" s="11" t="n">
        <v>3741080047</v>
      </c>
      <c r="G28" s="11" t="s">
        <v>56</v>
      </c>
      <c r="H28" s="11" t="n">
        <v>3</v>
      </c>
      <c r="I28" s="2" t="n">
        <f aca="false">IF(B28="台北",1,IF(B28="北區",2,IF(B28="中區",3,IF(B28="南區",4,IF(B28="高屏",5,6)))))</f>
        <v>4</v>
      </c>
    </row>
    <row r="29" customFormat="false" ht="16.5" hidden="false" customHeight="false" outlineLevel="0" collapsed="false">
      <c r="A29" s="11" t="n">
        <v>21</v>
      </c>
      <c r="B29" s="11" t="s">
        <v>14</v>
      </c>
      <c r="C29" s="11" t="n">
        <v>508</v>
      </c>
      <c r="D29" s="11" t="s">
        <v>52</v>
      </c>
      <c r="E29" s="11" t="s">
        <v>57</v>
      </c>
      <c r="F29" s="11" t="n">
        <v>3741081099</v>
      </c>
      <c r="G29" s="11" t="s">
        <v>58</v>
      </c>
      <c r="H29" s="11" t="n">
        <v>3</v>
      </c>
      <c r="I29" s="2" t="n">
        <f aca="false">IF(B29="台北",1,IF(B29="北區",2,IF(B29="中區",3,IF(B29="南區",4,IF(B29="高屏",5,6)))))</f>
        <v>4</v>
      </c>
    </row>
    <row r="30" customFormat="false" ht="16.5" hidden="false" customHeight="false" outlineLevel="0" collapsed="false">
      <c r="A30" s="11" t="n">
        <v>22</v>
      </c>
      <c r="B30" s="11" t="s">
        <v>14</v>
      </c>
      <c r="C30" s="11" t="n">
        <v>508</v>
      </c>
      <c r="D30" s="11" t="s">
        <v>52</v>
      </c>
      <c r="E30" s="11" t="s">
        <v>59</v>
      </c>
      <c r="F30" s="11" t="n">
        <v>3741081106</v>
      </c>
      <c r="G30" s="11" t="s">
        <v>60</v>
      </c>
      <c r="H30" s="11" t="n">
        <v>3</v>
      </c>
      <c r="I30" s="2" t="n">
        <f aca="false">IF(B30="台北",1,IF(B30="北區",2,IF(B30="中區",3,IF(B30="南區",4,IF(B30="高屏",5,6)))))</f>
        <v>4</v>
      </c>
    </row>
    <row r="31" customFormat="false" ht="16.5" hidden="false" customHeight="false" outlineLevel="0" collapsed="false">
      <c r="A31" s="11" t="n">
        <v>23</v>
      </c>
      <c r="B31" s="11" t="s">
        <v>14</v>
      </c>
      <c r="C31" s="11" t="n">
        <v>508</v>
      </c>
      <c r="D31" s="11" t="s">
        <v>52</v>
      </c>
      <c r="E31" s="11" t="s">
        <v>61</v>
      </c>
      <c r="F31" s="11" t="n">
        <v>3741081106</v>
      </c>
      <c r="G31" s="11" t="s">
        <v>60</v>
      </c>
      <c r="H31" s="11" t="n">
        <v>3</v>
      </c>
      <c r="I31" s="2" t="n">
        <f aca="false">IF(B31="台北",1,IF(B31="北區",2,IF(B31="中區",3,IF(B31="南區",4,IF(B31="高屏",5,6)))))</f>
        <v>4</v>
      </c>
    </row>
    <row r="32" customFormat="false" ht="16.5" hidden="false" customHeight="false" outlineLevel="0" collapsed="false">
      <c r="A32" s="11" t="n">
        <v>24</v>
      </c>
      <c r="B32" s="11" t="s">
        <v>14</v>
      </c>
      <c r="C32" s="11" t="n">
        <v>508</v>
      </c>
      <c r="D32" s="11" t="s">
        <v>52</v>
      </c>
      <c r="E32" s="11" t="s">
        <v>62</v>
      </c>
      <c r="F32" s="11" t="n">
        <v>3741081106</v>
      </c>
      <c r="G32" s="11" t="s">
        <v>60</v>
      </c>
      <c r="H32" s="11" t="n">
        <v>3</v>
      </c>
      <c r="I32" s="2" t="n">
        <f aca="false">IF(B32="台北",1,IF(B32="北區",2,IF(B32="中區",3,IF(B32="南區",4,IF(B32="高屏",5,6)))))</f>
        <v>4</v>
      </c>
    </row>
    <row r="33" customFormat="false" ht="16.5" hidden="false" customHeight="false" outlineLevel="0" collapsed="false">
      <c r="A33" s="11" t="n">
        <v>25</v>
      </c>
      <c r="B33" s="11" t="s">
        <v>14</v>
      </c>
      <c r="C33" s="11" t="n">
        <v>510</v>
      </c>
      <c r="D33" s="11" t="s">
        <v>63</v>
      </c>
      <c r="E33" s="11" t="s">
        <v>64</v>
      </c>
      <c r="F33" s="11" t="n">
        <v>3741100026</v>
      </c>
      <c r="G33" s="11" t="s">
        <v>65</v>
      </c>
      <c r="H33" s="11" t="n">
        <v>34</v>
      </c>
      <c r="I33" s="2" t="n">
        <f aca="false">IF(B33="台北",1,IF(B33="北區",2,IF(B33="中區",3,IF(B33="南區",4,IF(B33="高屏",5,6)))))</f>
        <v>4</v>
      </c>
    </row>
    <row r="34" customFormat="false" ht="16.5" hidden="false" customHeight="false" outlineLevel="0" collapsed="false">
      <c r="A34" s="11" t="n">
        <v>26</v>
      </c>
      <c r="B34" s="11" t="s">
        <v>14</v>
      </c>
      <c r="C34" s="11" t="n">
        <v>511</v>
      </c>
      <c r="D34" s="11" t="s">
        <v>66</v>
      </c>
      <c r="E34" s="11" t="s">
        <v>67</v>
      </c>
      <c r="F34" s="11" t="n">
        <v>3741110013</v>
      </c>
      <c r="G34" s="11" t="s">
        <v>68</v>
      </c>
      <c r="H34" s="11" t="n">
        <v>3</v>
      </c>
      <c r="I34" s="2" t="n">
        <f aca="false">IF(B34="台北",1,IF(B34="北區",2,IF(B34="中區",3,IF(B34="南區",4,IF(B34="高屏",5,6)))))</f>
        <v>4</v>
      </c>
    </row>
    <row r="35" customFormat="false" ht="16.5" hidden="false" customHeight="false" outlineLevel="0" collapsed="false">
      <c r="A35" s="11" t="n">
        <v>27</v>
      </c>
      <c r="B35" s="11" t="s">
        <v>14</v>
      </c>
      <c r="C35" s="11" t="n">
        <v>511</v>
      </c>
      <c r="D35" s="11" t="s">
        <v>66</v>
      </c>
      <c r="E35" s="11" t="s">
        <v>69</v>
      </c>
      <c r="F35" s="11" t="n">
        <v>3741111029</v>
      </c>
      <c r="G35" s="11" t="s">
        <v>70</v>
      </c>
      <c r="H35" s="11" t="n">
        <v>3</v>
      </c>
      <c r="I35" s="2" t="n">
        <f aca="false">IF(B35="台北",1,IF(B35="北區",2,IF(B35="中區",3,IF(B35="南區",4,IF(B35="高屏",5,6)))))</f>
        <v>4</v>
      </c>
    </row>
    <row r="36" customFormat="false" ht="16.5" hidden="false" customHeight="false" outlineLevel="0" collapsed="false">
      <c r="A36" s="11" t="n">
        <v>28</v>
      </c>
      <c r="B36" s="11" t="s">
        <v>14</v>
      </c>
      <c r="C36" s="11" t="n">
        <v>512</v>
      </c>
      <c r="D36" s="11" t="s">
        <v>71</v>
      </c>
      <c r="E36" s="11" t="s">
        <v>72</v>
      </c>
      <c r="F36" s="11" t="n">
        <v>3741120019</v>
      </c>
      <c r="G36" s="11" t="s">
        <v>73</v>
      </c>
      <c r="H36" s="11" t="n">
        <v>3</v>
      </c>
      <c r="I36" s="2" t="n">
        <f aca="false">IF(B36="台北",1,IF(B36="北區",2,IF(B36="中區",3,IF(B36="南區",4,IF(B36="高屏",5,6)))))</f>
        <v>4</v>
      </c>
    </row>
    <row r="37" customFormat="false" ht="16.5" hidden="false" customHeight="false" outlineLevel="0" collapsed="false">
      <c r="A37" s="11" t="n">
        <v>29</v>
      </c>
      <c r="B37" s="11" t="s">
        <v>14</v>
      </c>
      <c r="C37" s="11" t="n">
        <v>512</v>
      </c>
      <c r="D37" s="11" t="s">
        <v>71</v>
      </c>
      <c r="E37" s="11" t="s">
        <v>74</v>
      </c>
      <c r="F37" s="11" t="n">
        <v>3741120028</v>
      </c>
      <c r="G37" s="11" t="s">
        <v>75</v>
      </c>
      <c r="H37" s="11" t="n">
        <v>3</v>
      </c>
      <c r="I37" s="2" t="n">
        <f aca="false">IF(B37="台北",1,IF(B37="北區",2,IF(B37="中區",3,IF(B37="南區",4,IF(B37="高屏",5,6)))))</f>
        <v>4</v>
      </c>
    </row>
    <row r="38" customFormat="false" ht="16.5" hidden="false" customHeight="false" outlineLevel="0" collapsed="false">
      <c r="A38" s="11" t="n">
        <v>30</v>
      </c>
      <c r="B38" s="11" t="s">
        <v>14</v>
      </c>
      <c r="C38" s="11" t="n">
        <v>512</v>
      </c>
      <c r="D38" s="11" t="s">
        <v>71</v>
      </c>
      <c r="E38" s="11" t="s">
        <v>76</v>
      </c>
      <c r="F38" s="11" t="n">
        <v>3741120037</v>
      </c>
      <c r="G38" s="11" t="s">
        <v>77</v>
      </c>
      <c r="H38" s="11" t="n">
        <v>3</v>
      </c>
      <c r="I38" s="2" t="n">
        <f aca="false">IF(B38="台北",1,IF(B38="北區",2,IF(B38="中區",3,IF(B38="南區",4,IF(B38="高屏",5,6)))))</f>
        <v>4</v>
      </c>
    </row>
    <row r="39" customFormat="false" ht="16.5" hidden="false" customHeight="false" outlineLevel="0" collapsed="false">
      <c r="A39" s="11" t="n">
        <v>31</v>
      </c>
      <c r="B39" s="11" t="s">
        <v>14</v>
      </c>
      <c r="C39" s="11" t="n">
        <v>512</v>
      </c>
      <c r="D39" s="11" t="s">
        <v>71</v>
      </c>
      <c r="E39" s="11" t="s">
        <v>78</v>
      </c>
      <c r="F39" s="11" t="n">
        <v>3741120037</v>
      </c>
      <c r="G39" s="11" t="s">
        <v>77</v>
      </c>
      <c r="H39" s="11" t="n">
        <v>3</v>
      </c>
      <c r="I39" s="2" t="n">
        <f aca="false">IF(B39="台北",1,IF(B39="北區",2,IF(B39="中區",3,IF(B39="南區",4,IF(B39="高屏",5,6)))))</f>
        <v>4</v>
      </c>
    </row>
    <row r="40" customFormat="false" ht="16.5" hidden="false" customHeight="false" outlineLevel="0" collapsed="false">
      <c r="A40" s="11" t="n">
        <v>32</v>
      </c>
      <c r="B40" s="11" t="s">
        <v>14</v>
      </c>
      <c r="C40" s="11" t="n">
        <v>513</v>
      </c>
      <c r="D40" s="11" t="s">
        <v>79</v>
      </c>
      <c r="E40" s="11" t="s">
        <v>80</v>
      </c>
      <c r="F40" s="11" t="n">
        <v>3741130015</v>
      </c>
      <c r="G40" s="11" t="s">
        <v>81</v>
      </c>
      <c r="H40" s="11" t="n">
        <v>3</v>
      </c>
      <c r="I40" s="2" t="n">
        <f aca="false">IF(B40="台北",1,IF(B40="北區",2,IF(B40="中區",3,IF(B40="南區",4,IF(B40="高屏",5,6)))))</f>
        <v>4</v>
      </c>
    </row>
    <row r="41" customFormat="false" ht="16.5" hidden="false" customHeight="false" outlineLevel="0" collapsed="false">
      <c r="A41" s="11" t="n">
        <v>33</v>
      </c>
      <c r="B41" s="11" t="s">
        <v>14</v>
      </c>
      <c r="C41" s="11" t="n">
        <v>513</v>
      </c>
      <c r="D41" s="11" t="s">
        <v>79</v>
      </c>
      <c r="E41" s="11" t="s">
        <v>82</v>
      </c>
      <c r="F41" s="11" t="n">
        <v>3741130024</v>
      </c>
      <c r="G41" s="11" t="s">
        <v>83</v>
      </c>
      <c r="H41" s="11" t="n">
        <v>3</v>
      </c>
      <c r="I41" s="2" t="n">
        <f aca="false">IF(B41="台北",1,IF(B41="北區",2,IF(B41="中區",3,IF(B41="南區",4,IF(B41="高屏",5,6)))))</f>
        <v>4</v>
      </c>
    </row>
    <row r="42" customFormat="false" ht="16.5" hidden="false" customHeight="false" outlineLevel="0" collapsed="false">
      <c r="A42" s="11" t="n">
        <v>34</v>
      </c>
      <c r="B42" s="11" t="s">
        <v>14</v>
      </c>
      <c r="C42" s="11" t="n">
        <v>513</v>
      </c>
      <c r="D42" s="11" t="s">
        <v>79</v>
      </c>
      <c r="E42" s="11" t="s">
        <v>84</v>
      </c>
      <c r="F42" s="11" t="n">
        <v>3741130033</v>
      </c>
      <c r="G42" s="11" t="s">
        <v>85</v>
      </c>
      <c r="H42" s="11" t="n">
        <v>3</v>
      </c>
      <c r="I42" s="2" t="n">
        <f aca="false">IF(B42="台北",1,IF(B42="北區",2,IF(B42="中區",3,IF(B42="南區",4,IF(B42="高屏",5,6)))))</f>
        <v>4</v>
      </c>
    </row>
    <row r="43" customFormat="false" ht="16.5" hidden="false" customHeight="false" outlineLevel="0" collapsed="false">
      <c r="A43" s="11" t="n">
        <v>35</v>
      </c>
      <c r="B43" s="11" t="s">
        <v>14</v>
      </c>
      <c r="C43" s="11" t="n">
        <v>513</v>
      </c>
      <c r="D43" s="11" t="s">
        <v>79</v>
      </c>
      <c r="E43" s="11" t="s">
        <v>86</v>
      </c>
      <c r="F43" s="11" t="n">
        <v>3741130033</v>
      </c>
      <c r="G43" s="11" t="s">
        <v>85</v>
      </c>
      <c r="H43" s="11" t="n">
        <v>3</v>
      </c>
      <c r="I43" s="2" t="n">
        <f aca="false">IF(B43="台北",1,IF(B43="北區",2,IF(B43="中區",3,IF(B43="南區",4,IF(B43="高屏",5,6)))))</f>
        <v>4</v>
      </c>
    </row>
    <row r="44" customFormat="false" ht="16.5" hidden="false" customHeight="false" outlineLevel="0" collapsed="false">
      <c r="A44" s="11" t="n">
        <v>36</v>
      </c>
      <c r="B44" s="11" t="s">
        <v>14</v>
      </c>
      <c r="C44" s="11" t="n">
        <v>514</v>
      </c>
      <c r="D44" s="11" t="s">
        <v>87</v>
      </c>
      <c r="E44" s="11" t="s">
        <v>88</v>
      </c>
      <c r="F44" s="11" t="n">
        <v>3741141036</v>
      </c>
      <c r="G44" s="11" t="s">
        <v>89</v>
      </c>
      <c r="H44" s="11" t="n">
        <v>34</v>
      </c>
      <c r="I44" s="2" t="n">
        <f aca="false">IF(B44="台北",1,IF(B44="北區",2,IF(B44="中區",3,IF(B44="南區",4,IF(B44="高屏",5,6)))))</f>
        <v>4</v>
      </c>
    </row>
    <row r="45" customFormat="false" ht="16.5" hidden="false" customHeight="false" outlineLevel="0" collapsed="false">
      <c r="A45" s="11" t="n">
        <v>37</v>
      </c>
      <c r="B45" s="11" t="s">
        <v>14</v>
      </c>
      <c r="C45" s="11" t="n">
        <v>515</v>
      </c>
      <c r="D45" s="11" t="s">
        <v>90</v>
      </c>
      <c r="E45" s="11" t="s">
        <v>91</v>
      </c>
      <c r="F45" s="11" t="n">
        <v>3741150526</v>
      </c>
      <c r="G45" s="11" t="s">
        <v>92</v>
      </c>
      <c r="H45" s="11" t="n">
        <v>34</v>
      </c>
      <c r="I45" s="2" t="n">
        <f aca="false">IF(B45="台北",1,IF(B45="北區",2,IF(B45="中區",3,IF(B45="南區",4,IF(B45="高屏",5,6)))))</f>
        <v>4</v>
      </c>
    </row>
    <row r="46" customFormat="false" ht="16.5" hidden="false" customHeight="false" outlineLevel="0" collapsed="false">
      <c r="A46" s="11" t="n">
        <v>38</v>
      </c>
      <c r="B46" s="11" t="s">
        <v>14</v>
      </c>
      <c r="C46" s="11" t="n">
        <v>516</v>
      </c>
      <c r="D46" s="11" t="s">
        <v>93</v>
      </c>
      <c r="E46" s="11" t="s">
        <v>94</v>
      </c>
      <c r="F46" s="11" t="n">
        <v>3741160013</v>
      </c>
      <c r="G46" s="11" t="s">
        <v>95</v>
      </c>
      <c r="H46" s="11" t="n">
        <v>3</v>
      </c>
      <c r="I46" s="2" t="n">
        <f aca="false">IF(B46="台北",1,IF(B46="北區",2,IF(B46="中區",3,IF(B46="南區",4,IF(B46="高屏",5,6)))))</f>
        <v>4</v>
      </c>
    </row>
    <row r="47" customFormat="false" ht="16.5" hidden="false" customHeight="false" outlineLevel="0" collapsed="false">
      <c r="A47" s="11" t="n">
        <v>39</v>
      </c>
      <c r="B47" s="11" t="s">
        <v>14</v>
      </c>
      <c r="C47" s="11" t="n">
        <v>516</v>
      </c>
      <c r="D47" s="11" t="s">
        <v>93</v>
      </c>
      <c r="E47" s="11" t="s">
        <v>96</v>
      </c>
      <c r="F47" s="11" t="n">
        <v>3741161047</v>
      </c>
      <c r="G47" s="11" t="s">
        <v>97</v>
      </c>
      <c r="H47" s="11" t="n">
        <v>3</v>
      </c>
      <c r="I47" s="2" t="n">
        <f aca="false">IF(B47="台北",1,IF(B47="北區",2,IF(B47="中區",3,IF(B47="南區",4,IF(B47="高屏",5,6)))))</f>
        <v>4</v>
      </c>
    </row>
    <row r="48" customFormat="false" ht="16.5" hidden="false" customHeight="false" outlineLevel="0" collapsed="false">
      <c r="A48" s="11" t="n">
        <v>40</v>
      </c>
      <c r="B48" s="11" t="s">
        <v>14</v>
      </c>
      <c r="C48" s="11" t="n">
        <v>518</v>
      </c>
      <c r="D48" s="11" t="s">
        <v>98</v>
      </c>
      <c r="E48" s="11" t="s">
        <v>99</v>
      </c>
      <c r="F48" s="11" t="n">
        <v>3741180524</v>
      </c>
      <c r="G48" s="11" t="s">
        <v>100</v>
      </c>
      <c r="H48" s="11" t="n">
        <v>34</v>
      </c>
      <c r="I48" s="2" t="n">
        <f aca="false">IF(B48="台北",1,IF(B48="北區",2,IF(B48="中區",3,IF(B48="南區",4,IF(B48="高屏",5,6)))))</f>
        <v>4</v>
      </c>
    </row>
    <row r="49" customFormat="false" ht="16.5" hidden="false" customHeight="false" outlineLevel="0" collapsed="false">
      <c r="A49" s="11" t="n">
        <v>41</v>
      </c>
      <c r="B49" s="11" t="s">
        <v>14</v>
      </c>
      <c r="C49" s="11" t="n">
        <v>519</v>
      </c>
      <c r="D49" s="11" t="s">
        <v>101</v>
      </c>
      <c r="E49" s="11" t="s">
        <v>102</v>
      </c>
      <c r="F49" s="11" t="n">
        <v>3741190511</v>
      </c>
      <c r="G49" s="11" t="s">
        <v>103</v>
      </c>
      <c r="H49" s="11" t="n">
        <v>34</v>
      </c>
      <c r="I49" s="2" t="n">
        <f aca="false">IF(B49="台北",1,IF(B49="北區",2,IF(B49="中區",3,IF(B49="南區",4,IF(B49="高屏",5,6)))))</f>
        <v>4</v>
      </c>
    </row>
    <row r="50" customFormat="false" ht="16.5" hidden="false" customHeight="false" outlineLevel="0" collapsed="false">
      <c r="A50" s="10" t="s">
        <v>6</v>
      </c>
      <c r="B50" s="11" t="s">
        <v>7</v>
      </c>
      <c r="C50" s="10" t="s">
        <v>8</v>
      </c>
      <c r="D50" s="11" t="s">
        <v>9</v>
      </c>
      <c r="E50" s="11" t="s">
        <v>10</v>
      </c>
      <c r="F50" s="10" t="s">
        <v>11</v>
      </c>
      <c r="G50" s="11" t="s">
        <v>12</v>
      </c>
      <c r="H50" s="11" t="s">
        <v>13</v>
      </c>
    </row>
    <row r="51" customFormat="false" ht="16.5" hidden="false" customHeight="false" outlineLevel="0" collapsed="false">
      <c r="A51" s="11" t="n">
        <v>42</v>
      </c>
      <c r="B51" s="11" t="s">
        <v>14</v>
      </c>
      <c r="C51" s="11" t="n">
        <v>521</v>
      </c>
      <c r="D51" s="11" t="s">
        <v>104</v>
      </c>
      <c r="E51" s="11" t="s">
        <v>105</v>
      </c>
      <c r="F51" s="11" t="n">
        <v>3741210518</v>
      </c>
      <c r="G51" s="11" t="s">
        <v>106</v>
      </c>
      <c r="H51" s="11" t="n">
        <v>34</v>
      </c>
      <c r="I51" s="2" t="n">
        <f aca="false">IF(B51="台北",1,IF(B51="北區",2,IF(B51="中區",3,IF(B51="南區",4,IF(B51="高屏",5,6)))))</f>
        <v>4</v>
      </c>
    </row>
    <row r="52" customFormat="false" ht="16.5" hidden="false" customHeight="false" outlineLevel="0" collapsed="false">
      <c r="A52" s="11" t="n">
        <v>43</v>
      </c>
      <c r="B52" s="11" t="s">
        <v>14</v>
      </c>
      <c r="C52" s="11" t="n">
        <v>523</v>
      </c>
      <c r="D52" s="11" t="s">
        <v>107</v>
      </c>
      <c r="E52" s="11" t="s">
        <v>108</v>
      </c>
      <c r="F52" s="11" t="n">
        <v>3705230014</v>
      </c>
      <c r="G52" s="11" t="s">
        <v>109</v>
      </c>
      <c r="H52" s="11" t="n">
        <v>3</v>
      </c>
      <c r="I52" s="2" t="n">
        <f aca="false">IF(B52="台北",1,IF(B52="北區",2,IF(B52="中區",3,IF(B52="南區",4,IF(B52="高屏",5,6)))))</f>
        <v>4</v>
      </c>
    </row>
    <row r="53" customFormat="false" ht="16.5" hidden="false" customHeight="false" outlineLevel="0" collapsed="false">
      <c r="A53" s="11" t="n">
        <v>44</v>
      </c>
      <c r="B53" s="11" t="s">
        <v>14</v>
      </c>
      <c r="C53" s="11" t="n">
        <v>523</v>
      </c>
      <c r="D53" s="11" t="s">
        <v>107</v>
      </c>
      <c r="E53" s="11" t="s">
        <v>110</v>
      </c>
      <c r="F53" s="11" t="n">
        <v>3741230038</v>
      </c>
      <c r="G53" s="11" t="s">
        <v>111</v>
      </c>
      <c r="H53" s="11" t="n">
        <v>3</v>
      </c>
      <c r="I53" s="2" t="n">
        <f aca="false">IF(B53="台北",1,IF(B53="北區",2,IF(B53="中區",3,IF(B53="南區",4,IF(B53="高屏",5,6)))))</f>
        <v>4</v>
      </c>
    </row>
    <row r="54" customFormat="false" ht="16.5" hidden="false" customHeight="false" outlineLevel="0" collapsed="false">
      <c r="A54" s="11" t="n">
        <v>45</v>
      </c>
      <c r="B54" s="11" t="s">
        <v>14</v>
      </c>
      <c r="C54" s="11" t="n">
        <v>523</v>
      </c>
      <c r="D54" s="11" t="s">
        <v>107</v>
      </c>
      <c r="E54" s="11" t="s">
        <v>112</v>
      </c>
      <c r="F54" s="11" t="n">
        <v>3741230056</v>
      </c>
      <c r="G54" s="11" t="s">
        <v>113</v>
      </c>
      <c r="H54" s="11" t="n">
        <v>3</v>
      </c>
      <c r="I54" s="2" t="n">
        <f aca="false">IF(B54="台北",1,IF(B54="北區",2,IF(B54="中區",3,IF(B54="南區",4,IF(B54="高屏",5,6)))))</f>
        <v>4</v>
      </c>
    </row>
    <row r="55" customFormat="false" ht="16.5" hidden="false" customHeight="false" outlineLevel="0" collapsed="false">
      <c r="A55" s="11" t="n">
        <v>46</v>
      </c>
      <c r="B55" s="11" t="s">
        <v>14</v>
      </c>
      <c r="C55" s="11" t="n">
        <v>524</v>
      </c>
      <c r="D55" s="11" t="s">
        <v>114</v>
      </c>
      <c r="E55" s="11" t="s">
        <v>115</v>
      </c>
      <c r="F55" s="11" t="n">
        <v>3741240016</v>
      </c>
      <c r="G55" s="11" t="s">
        <v>116</v>
      </c>
      <c r="H55" s="11" t="n">
        <v>34</v>
      </c>
      <c r="I55" s="2" t="n">
        <f aca="false">IF(B55="台北",1,IF(B55="北區",2,IF(B55="中區",3,IF(B55="南區",4,IF(B55="高屏",5,6)))))</f>
        <v>4</v>
      </c>
    </row>
    <row r="56" customFormat="false" ht="16.5" hidden="false" customHeight="false" outlineLevel="0" collapsed="false">
      <c r="A56" s="11" t="n">
        <v>47</v>
      </c>
      <c r="B56" s="11" t="s">
        <v>14</v>
      </c>
      <c r="C56" s="11" t="n">
        <v>527</v>
      </c>
      <c r="D56" s="11" t="s">
        <v>117</v>
      </c>
      <c r="E56" s="11" t="s">
        <v>118</v>
      </c>
      <c r="F56" s="11" t="n">
        <v>3705270018</v>
      </c>
      <c r="G56" s="11" t="s">
        <v>119</v>
      </c>
      <c r="H56" s="11" t="n">
        <v>3</v>
      </c>
      <c r="I56" s="2" t="n">
        <f aca="false">IF(B56="台北",1,IF(B56="北區",2,IF(B56="中區",3,IF(B56="南區",4,IF(B56="高屏",5,6)))))</f>
        <v>4</v>
      </c>
    </row>
    <row r="57" customFormat="false" ht="16.5" hidden="false" customHeight="false" outlineLevel="0" collapsed="false">
      <c r="A57" s="11" t="n">
        <v>48</v>
      </c>
      <c r="B57" s="11" t="s">
        <v>14</v>
      </c>
      <c r="C57" s="11" t="n">
        <v>527</v>
      </c>
      <c r="D57" s="11" t="s">
        <v>117</v>
      </c>
      <c r="E57" s="11" t="s">
        <v>120</v>
      </c>
      <c r="F57" s="11" t="n">
        <v>3705270018</v>
      </c>
      <c r="G57" s="11" t="s">
        <v>119</v>
      </c>
      <c r="H57" s="11" t="n">
        <v>3</v>
      </c>
      <c r="I57" s="2" t="n">
        <f aca="false">IF(B57="台北",1,IF(B57="北區",2,IF(B57="中區",3,IF(B57="南區",4,IF(B57="高屏",5,6)))))</f>
        <v>4</v>
      </c>
    </row>
    <row r="58" customFormat="false" ht="16.5" hidden="false" customHeight="false" outlineLevel="0" collapsed="false">
      <c r="A58" s="11" t="n">
        <v>49</v>
      </c>
      <c r="B58" s="11" t="s">
        <v>14</v>
      </c>
      <c r="C58" s="11" t="n">
        <v>527</v>
      </c>
      <c r="D58" s="11" t="s">
        <v>117</v>
      </c>
      <c r="E58" s="11" t="s">
        <v>121</v>
      </c>
      <c r="F58" s="11" t="n">
        <v>3705270018</v>
      </c>
      <c r="G58" s="11" t="s">
        <v>119</v>
      </c>
      <c r="H58" s="11" t="n">
        <v>3</v>
      </c>
      <c r="I58" s="2" t="n">
        <f aca="false">IF(B58="台北",1,IF(B58="北區",2,IF(B58="中區",3,IF(B58="南區",4,IF(B58="高屏",5,6)))))</f>
        <v>4</v>
      </c>
    </row>
    <row r="59" customFormat="false" ht="16.5" hidden="false" customHeight="false" outlineLevel="0" collapsed="false">
      <c r="A59" s="11" t="n">
        <v>50</v>
      </c>
      <c r="B59" s="11" t="s">
        <v>14</v>
      </c>
      <c r="C59" s="11" t="n">
        <v>527</v>
      </c>
      <c r="D59" s="11" t="s">
        <v>117</v>
      </c>
      <c r="E59" s="11" t="s">
        <v>122</v>
      </c>
      <c r="F59" s="11" t="n">
        <v>3705270018</v>
      </c>
      <c r="G59" s="11" t="s">
        <v>119</v>
      </c>
      <c r="H59" s="11" t="n">
        <v>3</v>
      </c>
      <c r="I59" s="2" t="n">
        <f aca="false">IF(B59="台北",1,IF(B59="北區",2,IF(B59="中區",3,IF(B59="南區",4,IF(B59="高屏",5,6)))))</f>
        <v>4</v>
      </c>
    </row>
    <row r="60" customFormat="false" ht="16.5" hidden="false" customHeight="false" outlineLevel="0" collapsed="false">
      <c r="A60" s="11" t="n">
        <v>51</v>
      </c>
      <c r="B60" s="11" t="s">
        <v>14</v>
      </c>
      <c r="C60" s="11" t="n">
        <v>527</v>
      </c>
      <c r="D60" s="11" t="s">
        <v>117</v>
      </c>
      <c r="E60" s="11" t="s">
        <v>123</v>
      </c>
      <c r="F60" s="11" t="n">
        <v>3705270027</v>
      </c>
      <c r="G60" s="11" t="s">
        <v>124</v>
      </c>
      <c r="H60" s="11" t="n">
        <v>3</v>
      </c>
      <c r="I60" s="2" t="n">
        <f aca="false">IF(B60="台北",1,IF(B60="北區",2,IF(B60="中區",3,IF(B60="南區",4,IF(B60="高屏",5,6)))))</f>
        <v>4</v>
      </c>
    </row>
    <row r="61" customFormat="false" ht="16.5" hidden="false" customHeight="false" outlineLevel="0" collapsed="false">
      <c r="A61" s="11" t="n">
        <v>52</v>
      </c>
      <c r="B61" s="11" t="s">
        <v>14</v>
      </c>
      <c r="C61" s="11" t="n">
        <v>527</v>
      </c>
      <c r="D61" s="11" t="s">
        <v>117</v>
      </c>
      <c r="E61" s="11" t="s">
        <v>125</v>
      </c>
      <c r="F61" s="11" t="n">
        <v>3705270027</v>
      </c>
      <c r="G61" s="11" t="s">
        <v>124</v>
      </c>
      <c r="H61" s="11" t="n">
        <v>3</v>
      </c>
      <c r="I61" s="2" t="n">
        <f aca="false">IF(B61="台北",1,IF(B61="北區",2,IF(B61="中區",3,IF(B61="南區",4,IF(B61="高屏",5,6)))))</f>
        <v>4</v>
      </c>
    </row>
    <row r="62" customFormat="false" ht="16.5" hidden="false" customHeight="false" outlineLevel="0" collapsed="false">
      <c r="A62" s="11" t="n">
        <v>53</v>
      </c>
      <c r="B62" s="11" t="s">
        <v>14</v>
      </c>
      <c r="C62" s="11" t="n">
        <v>527</v>
      </c>
      <c r="D62" s="11" t="s">
        <v>117</v>
      </c>
      <c r="E62" s="11" t="s">
        <v>126</v>
      </c>
      <c r="F62" s="11" t="n">
        <v>3741270014</v>
      </c>
      <c r="G62" s="11" t="s">
        <v>127</v>
      </c>
      <c r="H62" s="11" t="n">
        <v>3</v>
      </c>
      <c r="I62" s="2" t="n">
        <f aca="false">IF(B62="台北",1,IF(B62="北區",2,IF(B62="中區",3,IF(B62="南區",4,IF(B62="高屏",5,6)))))</f>
        <v>4</v>
      </c>
    </row>
    <row r="63" customFormat="false" ht="16.5" hidden="false" customHeight="false" outlineLevel="0" collapsed="false">
      <c r="A63" s="11" t="n">
        <v>54</v>
      </c>
      <c r="B63" s="11" t="s">
        <v>14</v>
      </c>
      <c r="C63" s="11" t="n">
        <v>527</v>
      </c>
      <c r="D63" s="11" t="s">
        <v>117</v>
      </c>
      <c r="E63" s="11" t="s">
        <v>128</v>
      </c>
      <c r="F63" s="11" t="n">
        <v>3741270014</v>
      </c>
      <c r="G63" s="11" t="s">
        <v>127</v>
      </c>
      <c r="H63" s="11" t="n">
        <v>3</v>
      </c>
      <c r="I63" s="2" t="n">
        <f aca="false">IF(B63="台北",1,IF(B63="北區",2,IF(B63="中區",3,IF(B63="南區",4,IF(B63="高屏",5,6)))))</f>
        <v>4</v>
      </c>
    </row>
    <row r="64" customFormat="false" ht="16.5" hidden="false" customHeight="false" outlineLevel="0" collapsed="false">
      <c r="A64" s="11" t="n">
        <v>55</v>
      </c>
      <c r="B64" s="11" t="s">
        <v>14</v>
      </c>
      <c r="C64" s="11" t="n">
        <v>527</v>
      </c>
      <c r="D64" s="11" t="s">
        <v>117</v>
      </c>
      <c r="E64" s="11" t="s">
        <v>129</v>
      </c>
      <c r="F64" s="11" t="n">
        <v>3741270023</v>
      </c>
      <c r="G64" s="11" t="s">
        <v>130</v>
      </c>
      <c r="H64" s="11" t="n">
        <v>3</v>
      </c>
      <c r="I64" s="2" t="n">
        <f aca="false">IF(B64="台北",1,IF(B64="北區",2,IF(B64="中區",3,IF(B64="南區",4,IF(B64="高屏",5,6)))))</f>
        <v>4</v>
      </c>
    </row>
    <row r="65" customFormat="false" ht="16.5" hidden="false" customHeight="false" outlineLevel="0" collapsed="false">
      <c r="A65" s="11" t="n">
        <v>56</v>
      </c>
      <c r="B65" s="11" t="s">
        <v>14</v>
      </c>
      <c r="C65" s="11" t="n">
        <v>527</v>
      </c>
      <c r="D65" s="11" t="s">
        <v>117</v>
      </c>
      <c r="E65" s="11" t="s">
        <v>131</v>
      </c>
      <c r="F65" s="11" t="n">
        <v>3741270032</v>
      </c>
      <c r="G65" s="11" t="s">
        <v>132</v>
      </c>
      <c r="H65" s="11" t="n">
        <v>3</v>
      </c>
      <c r="I65" s="2" t="n">
        <f aca="false">IF(B65="台北",1,IF(B65="北區",2,IF(B65="中區",3,IF(B65="南區",4,IF(B65="高屏",5,6)))))</f>
        <v>4</v>
      </c>
    </row>
    <row r="66" customFormat="false" ht="16.5" hidden="false" customHeight="false" outlineLevel="0" collapsed="false">
      <c r="A66" s="11" t="n">
        <v>57</v>
      </c>
      <c r="B66" s="11" t="s">
        <v>14</v>
      </c>
      <c r="C66" s="11" t="n">
        <v>527</v>
      </c>
      <c r="D66" s="11" t="s">
        <v>117</v>
      </c>
      <c r="E66" s="11" t="s">
        <v>133</v>
      </c>
      <c r="F66" s="11" t="n">
        <v>3741270069</v>
      </c>
      <c r="G66" s="11" t="s">
        <v>134</v>
      </c>
      <c r="H66" s="11" t="n">
        <v>3</v>
      </c>
      <c r="I66" s="2" t="n">
        <f aca="false">IF(B66="台北",1,IF(B66="北區",2,IF(B66="中區",3,IF(B66="南區",4,IF(B66="高屏",5,6)))))</f>
        <v>4</v>
      </c>
    </row>
    <row r="67" customFormat="false" ht="16.5" hidden="false" customHeight="false" outlineLevel="0" collapsed="false">
      <c r="A67" s="11" t="n">
        <v>58</v>
      </c>
      <c r="B67" s="11" t="s">
        <v>14</v>
      </c>
      <c r="C67" s="11" t="n">
        <v>527</v>
      </c>
      <c r="D67" s="11" t="s">
        <v>117</v>
      </c>
      <c r="E67" s="11" t="s">
        <v>135</v>
      </c>
      <c r="F67" s="11" t="n">
        <v>3741270096</v>
      </c>
      <c r="G67" s="11" t="s">
        <v>136</v>
      </c>
      <c r="H67" s="11" t="n">
        <v>3</v>
      </c>
      <c r="I67" s="2" t="n">
        <f aca="false">IF(B67="台北",1,IF(B67="北區",2,IF(B67="中區",3,IF(B67="南區",4,IF(B67="高屏",5,6)))))</f>
        <v>4</v>
      </c>
    </row>
    <row r="68" customFormat="false" ht="16.5" hidden="false" customHeight="false" outlineLevel="0" collapsed="false">
      <c r="A68" s="11" t="n">
        <v>59</v>
      </c>
      <c r="B68" s="11" t="s">
        <v>14</v>
      </c>
      <c r="C68" s="11" t="n">
        <v>527</v>
      </c>
      <c r="D68" s="11" t="s">
        <v>117</v>
      </c>
      <c r="E68" s="11" t="s">
        <v>137</v>
      </c>
      <c r="F68" s="11" t="n">
        <v>3741271119</v>
      </c>
      <c r="G68" s="11" t="s">
        <v>138</v>
      </c>
      <c r="H68" s="11" t="n">
        <v>3</v>
      </c>
      <c r="I68" s="2" t="n">
        <f aca="false">IF(B68="台北",1,IF(B68="北區",2,IF(B68="中區",3,IF(B68="南區",4,IF(B68="高屏",5,6)))))</f>
        <v>4</v>
      </c>
    </row>
    <row r="69" customFormat="false" ht="16.5" hidden="false" customHeight="false" outlineLevel="0" collapsed="false">
      <c r="A69" s="11" t="n">
        <v>60</v>
      </c>
      <c r="B69" s="11" t="s">
        <v>14</v>
      </c>
      <c r="C69" s="11" t="n">
        <v>527</v>
      </c>
      <c r="D69" s="11" t="s">
        <v>117</v>
      </c>
      <c r="E69" s="11" t="s">
        <v>139</v>
      </c>
      <c r="F69" s="11" t="n">
        <v>3741271119</v>
      </c>
      <c r="G69" s="11" t="s">
        <v>138</v>
      </c>
      <c r="H69" s="11" t="n">
        <v>3</v>
      </c>
      <c r="I69" s="2" t="n">
        <f aca="false">IF(B69="台北",1,IF(B69="北區",2,IF(B69="中區",3,IF(B69="南區",4,IF(B69="高屏",5,6)))))</f>
        <v>4</v>
      </c>
    </row>
    <row r="70" customFormat="false" ht="16.5" hidden="false" customHeight="false" outlineLevel="0" collapsed="false">
      <c r="A70" s="11" t="n">
        <v>61</v>
      </c>
      <c r="B70" s="11" t="s">
        <v>14</v>
      </c>
      <c r="C70" s="11" t="n">
        <v>527</v>
      </c>
      <c r="D70" s="11" t="s">
        <v>117</v>
      </c>
      <c r="E70" s="11" t="s">
        <v>140</v>
      </c>
      <c r="F70" s="11" t="n">
        <v>3741271128</v>
      </c>
      <c r="G70" s="11" t="s">
        <v>141</v>
      </c>
      <c r="H70" s="11" t="n">
        <v>3</v>
      </c>
      <c r="I70" s="2" t="n">
        <f aca="false">IF(B70="台北",1,IF(B70="北區",2,IF(B70="中區",3,IF(B70="南區",4,IF(B70="高屏",5,6)))))</f>
        <v>4</v>
      </c>
    </row>
    <row r="71" customFormat="false" ht="16.5" hidden="false" customHeight="false" outlineLevel="0" collapsed="false">
      <c r="A71" s="11" t="n">
        <v>62</v>
      </c>
      <c r="B71" s="11" t="s">
        <v>14</v>
      </c>
      <c r="C71" s="11" t="n">
        <v>527</v>
      </c>
      <c r="D71" s="11" t="s">
        <v>117</v>
      </c>
      <c r="E71" s="11" t="s">
        <v>142</v>
      </c>
      <c r="F71" s="11" t="n">
        <v>3741271137</v>
      </c>
      <c r="G71" s="11" t="s">
        <v>143</v>
      </c>
      <c r="H71" s="11" t="n">
        <v>3</v>
      </c>
      <c r="I71" s="2" t="n">
        <f aca="false">IF(B71="台北",1,IF(B71="北區",2,IF(B71="中區",3,IF(B71="南區",4,IF(B71="高屏",5,6)))))</f>
        <v>4</v>
      </c>
    </row>
    <row r="72" customFormat="false" ht="16.5" hidden="false" customHeight="false" outlineLevel="0" collapsed="false">
      <c r="A72" s="11" t="n">
        <v>63</v>
      </c>
      <c r="B72" s="11" t="s">
        <v>14</v>
      </c>
      <c r="C72" s="11" t="n">
        <v>529</v>
      </c>
      <c r="D72" s="11" t="s">
        <v>144</v>
      </c>
      <c r="E72" s="11" t="s">
        <v>145</v>
      </c>
      <c r="F72" s="11" t="n">
        <v>3705290010</v>
      </c>
      <c r="G72" s="11" t="s">
        <v>146</v>
      </c>
      <c r="H72" s="11" t="n">
        <v>3</v>
      </c>
      <c r="I72" s="2" t="n">
        <f aca="false">IF(B72="台北",1,IF(B72="北區",2,IF(B72="中區",3,IF(B72="南區",4,IF(B72="高屏",5,6)))))</f>
        <v>4</v>
      </c>
    </row>
    <row r="73" customFormat="false" ht="16.5" hidden="false" customHeight="false" outlineLevel="0" collapsed="false">
      <c r="A73" s="11" t="n">
        <v>64</v>
      </c>
      <c r="B73" s="11" t="s">
        <v>14</v>
      </c>
      <c r="C73" s="11" t="n">
        <v>529</v>
      </c>
      <c r="D73" s="11" t="s">
        <v>144</v>
      </c>
      <c r="E73" s="11" t="s">
        <v>147</v>
      </c>
      <c r="F73" s="11" t="n">
        <v>3741290034</v>
      </c>
      <c r="G73" s="11" t="s">
        <v>148</v>
      </c>
      <c r="H73" s="11" t="n">
        <v>3</v>
      </c>
      <c r="I73" s="2" t="n">
        <f aca="false">IF(B73="台北",1,IF(B73="北區",2,IF(B73="中區",3,IF(B73="南區",4,IF(B73="高屏",5,6)))))</f>
        <v>4</v>
      </c>
    </row>
    <row r="74" customFormat="false" ht="16.5" hidden="false" customHeight="false" outlineLevel="0" collapsed="false">
      <c r="A74" s="11" t="n">
        <v>65</v>
      </c>
      <c r="B74" s="11" t="s">
        <v>14</v>
      </c>
      <c r="C74" s="11" t="n">
        <v>529</v>
      </c>
      <c r="D74" s="11" t="s">
        <v>144</v>
      </c>
      <c r="E74" s="11" t="s">
        <v>149</v>
      </c>
      <c r="F74" s="11" t="n">
        <v>3741290043</v>
      </c>
      <c r="G74" s="11" t="s">
        <v>150</v>
      </c>
      <c r="H74" s="11" t="n">
        <v>3</v>
      </c>
      <c r="I74" s="2" t="n">
        <f aca="false">IF(B74="台北",1,IF(B74="北區",2,IF(B74="中區",3,IF(B74="南區",4,IF(B74="高屏",5,6)))))</f>
        <v>4</v>
      </c>
    </row>
    <row r="75" customFormat="false" ht="16.5" hidden="false" customHeight="false" outlineLevel="0" collapsed="false">
      <c r="A75" s="11" t="n">
        <v>66</v>
      </c>
      <c r="B75" s="11" t="s">
        <v>14</v>
      </c>
      <c r="C75" s="11" t="n">
        <v>529</v>
      </c>
      <c r="D75" s="11" t="s">
        <v>144</v>
      </c>
      <c r="E75" s="11" t="s">
        <v>151</v>
      </c>
      <c r="F75" s="11" t="n">
        <v>3741290052</v>
      </c>
      <c r="G75" s="11" t="s">
        <v>152</v>
      </c>
      <c r="H75" s="11" t="n">
        <v>3</v>
      </c>
      <c r="I75" s="2" t="n">
        <f aca="false">IF(B75="台北",1,IF(B75="北區",2,IF(B75="中區",3,IF(B75="南區",4,IF(B75="高屏",5,6)))))</f>
        <v>4</v>
      </c>
    </row>
    <row r="76" customFormat="false" ht="16.5" hidden="false" customHeight="false" outlineLevel="0" collapsed="false">
      <c r="A76" s="11" t="n">
        <v>67</v>
      </c>
      <c r="B76" s="11" t="s">
        <v>14</v>
      </c>
      <c r="C76" s="11" t="n">
        <v>529</v>
      </c>
      <c r="D76" s="11" t="s">
        <v>144</v>
      </c>
      <c r="E76" s="11" t="s">
        <v>153</v>
      </c>
      <c r="F76" s="11" t="n">
        <v>3741290052</v>
      </c>
      <c r="G76" s="11" t="s">
        <v>152</v>
      </c>
      <c r="H76" s="11" t="n">
        <v>3</v>
      </c>
      <c r="I76" s="2" t="n">
        <f aca="false">IF(B76="台北",1,IF(B76="北區",2,IF(B76="中區",3,IF(B76="南區",4,IF(B76="高屏",5,6)))))</f>
        <v>4</v>
      </c>
    </row>
  </sheetData>
  <printOptions headings="false" gridLines="false" gridLinesSet="true" horizontalCentered="false" verticalCentered="false"/>
  <pageMargins left="0.236111111111111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0:38:56Z</dcterms:created>
  <dc:creator>涂奇君</dc:creator>
  <dc:description/>
  <dc:language>en-US</dc:language>
  <cp:lastModifiedBy>user</cp:lastModifiedBy>
  <cp:lastPrinted>2014-08-01T03:26:13Z</cp:lastPrinted>
  <dcterms:modified xsi:type="dcterms:W3CDTF">2014-08-01T03:26:30Z</dcterms:modified>
  <cp:revision>0</cp:revision>
  <dc:subject/>
  <dc:title/>
</cp:coreProperties>
</file>